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8/30.04.2015</t>
  </si>
  <si>
    <t xml:space="preserve">5</t>
  </si>
  <si>
    <t xml:space="preserve">80/08.05.2015</t>
  </si>
  <si>
    <t xml:space="preserve">6</t>
  </si>
  <si>
    <t xml:space="preserve">81/08.05.2015</t>
  </si>
  <si>
    <t xml:space="preserve">7</t>
  </si>
  <si>
    <t xml:space="preserve">84/13.05.2015</t>
  </si>
  <si>
    <t xml:space="preserve">8</t>
  </si>
  <si>
    <t xml:space="preserve">87/20.05.2015</t>
  </si>
  <si>
    <t xml:space="preserve">9</t>
  </si>
  <si>
    <t xml:space="preserve">89/22.05.2015</t>
  </si>
  <si>
    <t xml:space="preserve">10</t>
  </si>
  <si>
    <t xml:space="preserve">90/26.05.2015</t>
  </si>
  <si>
    <t xml:space="preserve">11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7</t>
  </si>
  <si>
    <t xml:space="preserve">103/13.07.2015</t>
  </si>
  <si>
    <t xml:space="preserve">По пр. BG051РО001-3.3.06-0008</t>
  </si>
  <si>
    <t xml:space="preserve">18</t>
  </si>
  <si>
    <t xml:space="preserve">105/22.07.2015</t>
  </si>
  <si>
    <t xml:space="preserve">19</t>
  </si>
  <si>
    <t xml:space="preserve">106/22.07.2015</t>
  </si>
  <si>
    <t xml:space="preserve">20</t>
  </si>
  <si>
    <t xml:space="preserve">107/23.07.2015</t>
  </si>
  <si>
    <t xml:space="preserve">21</t>
  </si>
  <si>
    <t xml:space="preserve">108/23.07.2015</t>
  </si>
  <si>
    <t xml:space="preserve">22</t>
  </si>
  <si>
    <t xml:space="preserve">109/23.07.2015</t>
  </si>
  <si>
    <t xml:space="preserve">23</t>
  </si>
  <si>
    <t xml:space="preserve">110/13.08.2015</t>
  </si>
  <si>
    <t xml:space="preserve">24</t>
  </si>
  <si>
    <t xml:space="preserve">111/13.08.2015</t>
  </si>
  <si>
    <t xml:space="preserve">25</t>
  </si>
  <si>
    <t xml:space="preserve">113/13.08.2015</t>
  </si>
  <si>
    <t xml:space="preserve">26</t>
  </si>
  <si>
    <t xml:space="preserve">116/17.09.2015</t>
  </si>
  <si>
    <t xml:space="preserve">27</t>
  </si>
  <si>
    <t xml:space="preserve">117/24.09.2015</t>
  </si>
  <si>
    <t xml:space="preserve">Еразъм</t>
  </si>
  <si>
    <t xml:space="preserve">28</t>
  </si>
  <si>
    <t xml:space="preserve">119/28.09.2015</t>
  </si>
  <si>
    <t xml:space="preserve">29</t>
  </si>
  <si>
    <t xml:space="preserve">120/29.09.2015</t>
  </si>
  <si>
    <t xml:space="preserve">30</t>
  </si>
  <si>
    <t xml:space="preserve">123/21.10.2015</t>
  </si>
  <si>
    <t xml:space="preserve">пр. Fusion </t>
  </si>
  <si>
    <t xml:space="preserve">31</t>
  </si>
  <si>
    <t xml:space="preserve">125/21.10.2015</t>
  </si>
  <si>
    <t xml:space="preserve">32</t>
  </si>
  <si>
    <t xml:space="preserve">126/21.10.2015</t>
  </si>
  <si>
    <t xml:space="preserve">33</t>
  </si>
  <si>
    <t xml:space="preserve">132/24.11.2015</t>
  </si>
  <si>
    <t xml:space="preserve">34</t>
  </si>
  <si>
    <t xml:space="preserve">133/24.11.2015</t>
  </si>
  <si>
    <t xml:space="preserve">35</t>
  </si>
  <si>
    <t xml:space="preserve">134/24.11.2015</t>
  </si>
  <si>
    <t xml:space="preserve">36</t>
  </si>
  <si>
    <t xml:space="preserve">138/04.12.2015</t>
  </si>
  <si>
    <t xml:space="preserve">37</t>
  </si>
  <si>
    <t xml:space="preserve">139/07.12.2015</t>
  </si>
  <si>
    <t xml:space="preserve">38</t>
  </si>
  <si>
    <t xml:space="preserve">140/09.12.2015</t>
  </si>
  <si>
    <t xml:space="preserve">39</t>
  </si>
  <si>
    <t xml:space="preserve">143/11.12.2015</t>
  </si>
  <si>
    <t xml:space="preserve">40</t>
  </si>
  <si>
    <t xml:space="preserve">144/11.12.2015</t>
  </si>
  <si>
    <t xml:space="preserve">41</t>
  </si>
  <si>
    <t xml:space="preserve">147/17.12.2015</t>
  </si>
  <si>
    <t xml:space="preserve">42</t>
  </si>
  <si>
    <t xml:space="preserve">148/17.12.2015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що изразходена сума към м. 11.2014 г.:</t>
  </si>
  <si>
    <t xml:space="preserve">НИС КЪМ РУ АНГЕЛ КЪНЧЕВ ГР. РУСЕ</t>
  </si>
  <si>
    <t xml:space="preserve">79/08.05.2015</t>
  </si>
  <si>
    <t xml:space="preserve">88/20.05.2015</t>
  </si>
  <si>
    <t xml:space="preserve">96/23.06.2015</t>
  </si>
  <si>
    <t xml:space="preserve">112/13.08.2015</t>
  </si>
  <si>
    <t xml:space="preserve">115/17.09.2015</t>
  </si>
  <si>
    <t xml:space="preserve">124/21.10.2015</t>
  </si>
  <si>
    <t xml:space="preserve">130/20.11.2015</t>
  </si>
  <si>
    <t xml:space="preserve">131/20.11.2015</t>
  </si>
  <si>
    <t xml:space="preserve">135/23.11.2015</t>
  </si>
  <si>
    <t xml:space="preserve">141/11.12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0000000128/16.11.2015</t>
  </si>
  <si>
    <t xml:space="preserve">0000000136/25.11.2015</t>
  </si>
  <si>
    <t xml:space="preserve">0000000146/16.12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1/28.09.2015</t>
  </si>
  <si>
    <t xml:space="preserve">122/29.09.2015</t>
  </si>
  <si>
    <t xml:space="preserve">129/16.11.2015</t>
  </si>
  <si>
    <t xml:space="preserve">137/04.12.2015</t>
  </si>
  <si>
    <t xml:space="preserve">142/11.1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85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/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</row>
    <row r="5" s="12" customFormat="true" ht="15.75" hidden="false" customHeight="false" outlineLevel="0" collapsed="false">
      <c r="A5" s="8" t="s">
        <v>7</v>
      </c>
      <c r="B5" s="9" t="s">
        <v>8</v>
      </c>
      <c r="C5" s="10" t="n">
        <v>483.22</v>
      </c>
      <c r="D5" s="10" t="n">
        <f aca="false">SUM(C5*1.2)</f>
        <v>579.864</v>
      </c>
      <c r="E5" s="11"/>
    </row>
    <row r="6" s="12" customFormat="true" ht="15.75" hidden="false" customHeight="false" outlineLevel="0" collapsed="false">
      <c r="A6" s="13" t="s">
        <v>9</v>
      </c>
      <c r="B6" s="14" t="s">
        <v>10</v>
      </c>
      <c r="C6" s="15" t="n">
        <v>94.62</v>
      </c>
      <c r="D6" s="15" t="n">
        <f aca="false">SUM(C6*1.2)</f>
        <v>113.544</v>
      </c>
      <c r="E6" s="16"/>
    </row>
    <row r="7" s="12" customFormat="true" ht="15.75" hidden="false" customHeight="false" outlineLevel="0" collapsed="false">
      <c r="A7" s="13" t="s">
        <v>11</v>
      </c>
      <c r="B7" s="17" t="s">
        <v>12</v>
      </c>
      <c r="C7" s="15" t="n">
        <v>509.12</v>
      </c>
      <c r="D7" s="15" t="n">
        <f aca="false">SUM(C7*1.2)</f>
        <v>610.944</v>
      </c>
      <c r="E7" s="16"/>
    </row>
    <row r="8" s="12" customFormat="true" ht="15.75" hidden="false" customHeight="false" outlineLevel="0" collapsed="false">
      <c r="A8" s="13" t="s">
        <v>13</v>
      </c>
      <c r="B8" s="14" t="s">
        <v>14</v>
      </c>
      <c r="C8" s="15" t="n">
        <v>170.82</v>
      </c>
      <c r="D8" s="15" t="n">
        <f aca="false">SUM(C8*1.2)</f>
        <v>204.984</v>
      </c>
      <c r="E8" s="16"/>
    </row>
    <row r="9" s="12" customFormat="true" ht="15.75" hidden="false" customHeight="false" outlineLevel="0" collapsed="false">
      <c r="A9" s="13" t="s">
        <v>15</v>
      </c>
      <c r="B9" s="14" t="s">
        <v>16</v>
      </c>
      <c r="C9" s="15" t="n">
        <v>66.88</v>
      </c>
      <c r="D9" s="15" t="n">
        <f aca="false">SUM(C9*1.2)</f>
        <v>80.256</v>
      </c>
      <c r="E9" s="16"/>
    </row>
    <row r="10" s="12" customFormat="true" ht="15.75" hidden="false" customHeight="false" outlineLevel="0" collapsed="false">
      <c r="A10" s="13" t="s">
        <v>17</v>
      </c>
      <c r="B10" s="14" t="s">
        <v>18</v>
      </c>
      <c r="C10" s="15" t="n">
        <v>8552.2</v>
      </c>
      <c r="D10" s="15" t="n">
        <f aca="false">SUM(C10*1.2)</f>
        <v>10262.64</v>
      </c>
      <c r="E10" s="16"/>
    </row>
    <row r="11" s="12" customFormat="true" ht="15.75" hidden="false" customHeight="false" outlineLevel="0" collapsed="false">
      <c r="A11" s="13" t="s">
        <v>19</v>
      </c>
      <c r="B11" s="14" t="s">
        <v>20</v>
      </c>
      <c r="C11" s="15" t="n">
        <v>607.05</v>
      </c>
      <c r="D11" s="15" t="n">
        <f aca="false">SUM(C11*1.2)</f>
        <v>728.46</v>
      </c>
      <c r="E11" s="16"/>
    </row>
    <row r="12" s="12" customFormat="true" ht="15.75" hidden="false" customHeight="false" outlineLevel="0" collapsed="false">
      <c r="A12" s="13" t="s">
        <v>21</v>
      </c>
      <c r="B12" s="17" t="s">
        <v>22</v>
      </c>
      <c r="C12" s="15" t="n">
        <v>58.52</v>
      </c>
      <c r="D12" s="15" t="n">
        <f aca="false">SUM(C12*1.2)</f>
        <v>70.224</v>
      </c>
      <c r="E12" s="16"/>
    </row>
    <row r="13" s="12" customFormat="true" ht="15.75" hidden="false" customHeight="false" outlineLevel="0" collapsed="false">
      <c r="A13" s="13" t="s">
        <v>23</v>
      </c>
      <c r="B13" s="17" t="s">
        <v>24</v>
      </c>
      <c r="C13" s="15" t="n">
        <v>107.29</v>
      </c>
      <c r="D13" s="15" t="n">
        <f aca="false">SUM(C13*1.2)</f>
        <v>128.748</v>
      </c>
      <c r="E13" s="18"/>
    </row>
    <row r="14" s="12" customFormat="true" ht="15.75" hidden="false" customHeight="false" outlineLevel="0" collapsed="false">
      <c r="A14" s="13" t="s">
        <v>25</v>
      </c>
      <c r="B14" s="17" t="s">
        <v>26</v>
      </c>
      <c r="C14" s="15" t="n">
        <v>937.7</v>
      </c>
      <c r="D14" s="15" t="n">
        <f aca="false">SUM(C14*1.2)</f>
        <v>1125.24</v>
      </c>
      <c r="E14" s="18"/>
    </row>
    <row r="15" s="12" customFormat="true" ht="15.75" hidden="false" customHeight="false" outlineLevel="0" collapsed="false">
      <c r="A15" s="13" t="s">
        <v>27</v>
      </c>
      <c r="B15" s="17" t="s">
        <v>28</v>
      </c>
      <c r="C15" s="15" t="n">
        <v>642.24</v>
      </c>
      <c r="D15" s="15" t="n">
        <f aca="false">SUM(C15*1.2)</f>
        <v>770.688</v>
      </c>
      <c r="E15" s="18"/>
    </row>
    <row r="16" s="12" customFormat="true" ht="15.75" hidden="false" customHeight="false" outlineLevel="0" collapsed="false">
      <c r="A16" s="13" t="s">
        <v>29</v>
      </c>
      <c r="B16" s="14" t="s">
        <v>30</v>
      </c>
      <c r="C16" s="15" t="n">
        <v>110.85</v>
      </c>
      <c r="D16" s="15" t="n">
        <f aca="false">SUM(C16*1.2)</f>
        <v>133.02</v>
      </c>
      <c r="E16" s="16"/>
    </row>
    <row r="17" s="12" customFormat="true" ht="15.75" hidden="false" customHeight="false" outlineLevel="0" collapsed="false">
      <c r="A17" s="13" t="s">
        <v>31</v>
      </c>
      <c r="B17" s="14" t="s">
        <v>32</v>
      </c>
      <c r="C17" s="15" t="n">
        <v>237.71</v>
      </c>
      <c r="D17" s="15" t="n">
        <f aca="false">SUM(C17*1.2)</f>
        <v>285.252</v>
      </c>
      <c r="E17" s="16"/>
    </row>
    <row r="18" s="12" customFormat="true" ht="15.75" hidden="false" customHeight="false" outlineLevel="0" collapsed="false">
      <c r="A18" s="13" t="s">
        <v>33</v>
      </c>
      <c r="B18" s="19" t="s">
        <v>34</v>
      </c>
      <c r="C18" s="15" t="n">
        <v>170.82</v>
      </c>
      <c r="D18" s="15" t="n">
        <f aca="false">SUM(C18*1.2)</f>
        <v>204.984</v>
      </c>
      <c r="E18" s="20"/>
    </row>
    <row r="19" s="12" customFormat="true" ht="15.75" hidden="false" customHeight="false" outlineLevel="0" collapsed="false">
      <c r="A19" s="13" t="s">
        <v>35</v>
      </c>
      <c r="B19" s="14" t="s">
        <v>36</v>
      </c>
      <c r="C19" s="15" t="n">
        <v>5520.125</v>
      </c>
      <c r="D19" s="15" t="n">
        <f aca="false">SUM(C19*1.2)</f>
        <v>6624.15</v>
      </c>
      <c r="E19" s="16"/>
    </row>
    <row r="20" s="12" customFormat="true" ht="15.75" hidden="false" customHeight="false" outlineLevel="0" collapsed="false">
      <c r="A20" s="13" t="s">
        <v>37</v>
      </c>
      <c r="B20" s="14" t="s">
        <v>38</v>
      </c>
      <c r="C20" s="15" t="n">
        <v>116.58</v>
      </c>
      <c r="D20" s="15" t="n">
        <f aca="false">SUM(C20*1.2)</f>
        <v>139.896</v>
      </c>
      <c r="E20" s="16"/>
    </row>
    <row r="21" s="12" customFormat="true" ht="31.5" hidden="false" customHeight="false" outlineLevel="0" collapsed="false">
      <c r="A21" s="13" t="s">
        <v>39</v>
      </c>
      <c r="B21" s="14" t="s">
        <v>40</v>
      </c>
      <c r="C21" s="15" t="n">
        <v>603.74</v>
      </c>
      <c r="D21" s="15" t="n">
        <f aca="false">SUM(C21*1.2)</f>
        <v>724.488</v>
      </c>
      <c r="E21" s="21" t="s">
        <v>41</v>
      </c>
    </row>
    <row r="22" s="12" customFormat="true" ht="15.75" hidden="false" customHeight="false" outlineLevel="0" collapsed="false">
      <c r="A22" s="13" t="s">
        <v>42</v>
      </c>
      <c r="B22" s="22" t="s">
        <v>43</v>
      </c>
      <c r="C22" s="22" t="n">
        <v>220.58</v>
      </c>
      <c r="D22" s="15" t="n">
        <f aca="false">SUM(C22*1.2)</f>
        <v>264.696</v>
      </c>
      <c r="E22" s="20"/>
    </row>
    <row r="23" s="12" customFormat="true" ht="15.75" hidden="false" customHeight="false" outlineLevel="0" collapsed="false">
      <c r="A23" s="13" t="s">
        <v>44</v>
      </c>
      <c r="B23" s="14" t="s">
        <v>45</v>
      </c>
      <c r="C23" s="15" t="n">
        <v>258.45</v>
      </c>
      <c r="D23" s="15" t="n">
        <f aca="false">SUM(C23*1.2)</f>
        <v>310.14</v>
      </c>
      <c r="E23" s="16"/>
    </row>
    <row r="24" s="12" customFormat="true" ht="15.75" hidden="false" customHeight="false" outlineLevel="0" collapsed="false">
      <c r="A24" s="13" t="s">
        <v>46</v>
      </c>
      <c r="B24" s="17" t="s">
        <v>47</v>
      </c>
      <c r="C24" s="15" t="n">
        <v>226.41</v>
      </c>
      <c r="D24" s="15" t="n">
        <f aca="false">SUM(C24*1.2)</f>
        <v>271.692</v>
      </c>
      <c r="E24" s="18"/>
    </row>
    <row r="25" s="12" customFormat="true" ht="15.75" hidden="false" customHeight="false" outlineLevel="0" collapsed="false">
      <c r="A25" s="13" t="s">
        <v>48</v>
      </c>
      <c r="B25" s="14" t="s">
        <v>49</v>
      </c>
      <c r="C25" s="15" t="n">
        <v>242.38</v>
      </c>
      <c r="D25" s="15" t="n">
        <f aca="false">SUM(C25*1.2)</f>
        <v>290.856</v>
      </c>
      <c r="E25" s="16"/>
    </row>
    <row r="26" s="12" customFormat="true" ht="15.75" hidden="false" customHeight="false" outlineLevel="0" collapsed="false">
      <c r="A26" s="13" t="s">
        <v>50</v>
      </c>
      <c r="B26" s="14" t="s">
        <v>51</v>
      </c>
      <c r="C26" s="15" t="n">
        <v>4777.075</v>
      </c>
      <c r="D26" s="15" t="n">
        <f aca="false">SUM(C26*1.2)</f>
        <v>5732.49</v>
      </c>
      <c r="E26" s="16"/>
    </row>
    <row r="27" s="12" customFormat="true" ht="15.75" hidden="false" customHeight="false" outlineLevel="0" collapsed="false">
      <c r="A27" s="13" t="s">
        <v>52</v>
      </c>
      <c r="B27" s="14" t="s">
        <v>53</v>
      </c>
      <c r="C27" s="15" t="n">
        <v>198.53</v>
      </c>
      <c r="D27" s="15" t="n">
        <f aca="false">SUM(C27*1.2)</f>
        <v>238.236</v>
      </c>
      <c r="E27" s="16"/>
    </row>
    <row r="28" s="12" customFormat="true" ht="15.75" hidden="false" customHeight="false" outlineLevel="0" collapsed="false">
      <c r="A28" s="13" t="s">
        <v>54</v>
      </c>
      <c r="B28" s="14" t="s">
        <v>55</v>
      </c>
      <c r="C28" s="15" t="n">
        <v>180.37</v>
      </c>
      <c r="D28" s="15" t="n">
        <f aca="false">SUM(C28*1.2)</f>
        <v>216.444</v>
      </c>
      <c r="E28" s="16"/>
    </row>
    <row r="29" s="12" customFormat="true" ht="15.75" hidden="false" customHeight="false" outlineLevel="0" collapsed="false">
      <c r="A29" s="13" t="s">
        <v>56</v>
      </c>
      <c r="B29" s="14" t="s">
        <v>57</v>
      </c>
      <c r="C29" s="15" t="n">
        <v>1930.25</v>
      </c>
      <c r="D29" s="15" t="n">
        <f aca="false">SUM(C29*1.2)</f>
        <v>2316.3</v>
      </c>
      <c r="E29" s="16"/>
    </row>
    <row r="30" s="12" customFormat="true" ht="15.75" hidden="false" customHeight="false" outlineLevel="0" collapsed="false">
      <c r="A30" s="13" t="s">
        <v>58</v>
      </c>
      <c r="B30" s="14" t="s">
        <v>59</v>
      </c>
      <c r="C30" s="15" t="n">
        <v>3139.64</v>
      </c>
      <c r="D30" s="15" t="n">
        <f aca="false">SUM(C30*1.2)</f>
        <v>3767.568</v>
      </c>
      <c r="E30" s="16"/>
      <c r="F30" s="23"/>
    </row>
    <row r="31" s="12" customFormat="true" ht="15.75" hidden="false" customHeight="false" outlineLevel="0" collapsed="false">
      <c r="A31" s="13" t="s">
        <v>60</v>
      </c>
      <c r="B31" s="14" t="s">
        <v>61</v>
      </c>
      <c r="C31" s="15" t="n">
        <v>7678.21</v>
      </c>
      <c r="D31" s="15" t="n">
        <f aca="false">SUM(C31*1.2)</f>
        <v>9213.852</v>
      </c>
      <c r="E31" s="16" t="s">
        <v>62</v>
      </c>
      <c r="F31" s="23"/>
    </row>
    <row r="32" s="12" customFormat="true" ht="15.75" hidden="false" customHeight="false" outlineLevel="0" collapsed="false">
      <c r="A32" s="13" t="s">
        <v>63</v>
      </c>
      <c r="B32" s="14" t="s">
        <v>64</v>
      </c>
      <c r="C32" s="15" t="n">
        <v>127.35</v>
      </c>
      <c r="D32" s="15" t="n">
        <f aca="false">SUM(C32*1.2)</f>
        <v>152.82</v>
      </c>
      <c r="E32" s="16"/>
      <c r="F32" s="23"/>
    </row>
    <row r="33" s="12" customFormat="true" ht="15.75" hidden="false" customHeight="false" outlineLevel="0" collapsed="false">
      <c r="A33" s="13" t="s">
        <v>65</v>
      </c>
      <c r="B33" s="14" t="s">
        <v>66</v>
      </c>
      <c r="C33" s="15" t="n">
        <v>225.48</v>
      </c>
      <c r="D33" s="15" t="n">
        <f aca="false">SUM(C33*1.2)</f>
        <v>270.576</v>
      </c>
      <c r="E33" s="16"/>
      <c r="F33" s="23"/>
    </row>
    <row r="34" s="12" customFormat="true" ht="15.75" hidden="false" customHeight="false" outlineLevel="0" collapsed="false">
      <c r="A34" s="13" t="s">
        <v>67</v>
      </c>
      <c r="B34" s="22" t="s">
        <v>68</v>
      </c>
      <c r="C34" s="15" t="n">
        <v>189.08</v>
      </c>
      <c r="D34" s="15" t="n">
        <f aca="false">SUM(C34*1.2)</f>
        <v>226.896</v>
      </c>
      <c r="E34" s="16" t="s">
        <v>69</v>
      </c>
      <c r="F34" s="23"/>
    </row>
    <row r="35" s="12" customFormat="true" ht="15.75" hidden="false" customHeight="false" outlineLevel="0" collapsed="false">
      <c r="A35" s="13" t="s">
        <v>70</v>
      </c>
      <c r="B35" s="14" t="s">
        <v>71</v>
      </c>
      <c r="C35" s="15" t="n">
        <v>220.41</v>
      </c>
      <c r="D35" s="15" t="n">
        <f aca="false">SUM(C35*1.2)</f>
        <v>264.492</v>
      </c>
      <c r="E35" s="16"/>
      <c r="F35" s="24"/>
    </row>
    <row r="36" s="12" customFormat="true" ht="15.75" hidden="false" customHeight="false" outlineLevel="0" collapsed="false">
      <c r="A36" s="13" t="s">
        <v>72</v>
      </c>
      <c r="B36" s="14" t="s">
        <v>73</v>
      </c>
      <c r="C36" s="15" t="n">
        <v>6204.38</v>
      </c>
      <c r="D36" s="15" t="n">
        <f aca="false">SUM(C36*1.2)</f>
        <v>7445.256</v>
      </c>
      <c r="E36" s="16"/>
      <c r="F36" s="24"/>
    </row>
    <row r="37" s="12" customFormat="true" ht="15.75" hidden="false" customHeight="false" outlineLevel="0" collapsed="false">
      <c r="A37" s="13" t="s">
        <v>74</v>
      </c>
      <c r="B37" s="14" t="s">
        <v>75</v>
      </c>
      <c r="C37" s="15" t="n">
        <v>170.82</v>
      </c>
      <c r="D37" s="15" t="n">
        <f aca="false">SUM(C37*1.2)</f>
        <v>204.984</v>
      </c>
      <c r="E37" s="16"/>
    </row>
    <row r="38" s="12" customFormat="true" ht="15.75" hidden="false" customHeight="false" outlineLevel="0" collapsed="false">
      <c r="A38" s="13" t="s">
        <v>76</v>
      </c>
      <c r="B38" s="14" t="s">
        <v>77</v>
      </c>
      <c r="C38" s="15" t="n">
        <v>198.55</v>
      </c>
      <c r="D38" s="15" t="n">
        <f aca="false">SUM(C38*1.2)</f>
        <v>238.26</v>
      </c>
      <c r="E38" s="16"/>
    </row>
    <row r="39" s="12" customFormat="true" ht="15.75" hidden="false" customHeight="false" outlineLevel="0" collapsed="false">
      <c r="A39" s="13" t="s">
        <v>78</v>
      </c>
      <c r="B39" s="14" t="s">
        <v>79</v>
      </c>
      <c r="C39" s="15" t="n">
        <v>3741.58</v>
      </c>
      <c r="D39" s="15" t="n">
        <f aca="false">SUM(C39*1.2)</f>
        <v>4489.896</v>
      </c>
      <c r="E39" s="16"/>
    </row>
    <row r="40" s="12" customFormat="true" ht="15.75" hidden="false" customHeight="false" outlineLevel="0" collapsed="false">
      <c r="A40" s="13" t="s">
        <v>80</v>
      </c>
      <c r="B40" s="14" t="s">
        <v>81</v>
      </c>
      <c r="C40" s="15" t="n">
        <v>185.86</v>
      </c>
      <c r="D40" s="15" t="n">
        <f aca="false">SUM(C40*1.2)</f>
        <v>223.032</v>
      </c>
      <c r="E40" s="16"/>
    </row>
    <row r="41" s="12" customFormat="true" ht="15.75" hidden="false" customHeight="false" outlineLevel="0" collapsed="false">
      <c r="A41" s="13" t="s">
        <v>82</v>
      </c>
      <c r="B41" s="14" t="s">
        <v>83</v>
      </c>
      <c r="C41" s="15" t="n">
        <v>161.35</v>
      </c>
      <c r="D41" s="15" t="n">
        <f aca="false">SUM(C41*1.2)</f>
        <v>193.62</v>
      </c>
      <c r="E41" s="16"/>
    </row>
    <row r="42" s="27" customFormat="true" ht="15.75" hidden="false" customHeight="false" outlineLevel="0" collapsed="false">
      <c r="A42" s="13" t="s">
        <v>84</v>
      </c>
      <c r="B42" s="14" t="s">
        <v>85</v>
      </c>
      <c r="C42" s="15" t="n">
        <v>3265.66</v>
      </c>
      <c r="D42" s="25" t="n">
        <f aca="false">SUM(C42*1.2)</f>
        <v>3918.792</v>
      </c>
      <c r="E42" s="26"/>
    </row>
    <row r="43" s="27" customFormat="true" ht="15.75" hidden="false" customHeight="false" outlineLevel="0" collapsed="false">
      <c r="A43" s="13" t="s">
        <v>86</v>
      </c>
      <c r="B43" s="14" t="s">
        <v>87</v>
      </c>
      <c r="C43" s="15" t="n">
        <v>4863.44</v>
      </c>
      <c r="D43" s="25" t="n">
        <f aca="false">SUM(C43*1.2)</f>
        <v>5836.128</v>
      </c>
      <c r="E43" s="26"/>
    </row>
    <row r="44" s="27" customFormat="true" ht="15.75" hidden="false" customHeight="false" outlineLevel="0" collapsed="false">
      <c r="A44" s="13" t="s">
        <v>88</v>
      </c>
      <c r="B44" s="28" t="s">
        <v>89</v>
      </c>
      <c r="C44" s="25" t="n">
        <v>183</v>
      </c>
      <c r="D44" s="25" t="n">
        <f aca="false">SUM(C44*1.2)</f>
        <v>219.6</v>
      </c>
      <c r="E44" s="26"/>
    </row>
    <row r="45" s="27" customFormat="true" ht="15.75" hidden="false" customHeight="false" outlineLevel="0" collapsed="false">
      <c r="A45" s="13" t="s">
        <v>90</v>
      </c>
      <c r="B45" s="28" t="s">
        <v>91</v>
      </c>
      <c r="C45" s="25" t="n">
        <v>23.41</v>
      </c>
      <c r="D45" s="25" t="n">
        <f aca="false">SUM(C45*1.2)</f>
        <v>28.092</v>
      </c>
      <c r="E45" s="26"/>
    </row>
    <row r="46" s="27" customFormat="true" ht="15.75" hidden="false" customHeight="false" outlineLevel="0" collapsed="false">
      <c r="A46" s="13" t="s">
        <v>92</v>
      </c>
      <c r="B46" s="28" t="s">
        <v>93</v>
      </c>
      <c r="C46" s="25" t="n">
        <v>536.62</v>
      </c>
      <c r="D46" s="25" t="n">
        <f aca="false">SUM(C46*1.2)</f>
        <v>643.944</v>
      </c>
      <c r="E46" s="26"/>
    </row>
    <row r="47" s="27" customFormat="true" ht="15.75" hidden="true" customHeight="false" outlineLevel="0" collapsed="false">
      <c r="A47" s="13" t="s">
        <v>94</v>
      </c>
      <c r="B47" s="28"/>
      <c r="C47" s="25" t="n">
        <v>0</v>
      </c>
      <c r="D47" s="25" t="n">
        <f aca="false">SUM(C47*1.2)</f>
        <v>0</v>
      </c>
      <c r="E47" s="26"/>
    </row>
    <row r="48" s="27" customFormat="true" ht="15.75" hidden="true" customHeight="false" outlineLevel="0" collapsed="false">
      <c r="A48" s="13" t="s">
        <v>95</v>
      </c>
      <c r="B48" s="28"/>
      <c r="C48" s="25" t="n">
        <v>0</v>
      </c>
      <c r="D48" s="25" t="n">
        <f aca="false">SUM(C48*1.2)</f>
        <v>0</v>
      </c>
      <c r="E48" s="26"/>
    </row>
    <row r="49" s="27" customFormat="true" ht="15.75" hidden="true" customHeight="false" outlineLevel="0" collapsed="false">
      <c r="A49" s="13" t="s">
        <v>96</v>
      </c>
      <c r="B49" s="28"/>
      <c r="C49" s="25" t="n">
        <v>0</v>
      </c>
      <c r="D49" s="25" t="n">
        <f aca="false">SUM(C49*1.2)</f>
        <v>0</v>
      </c>
      <c r="E49" s="26"/>
    </row>
    <row r="50" s="27" customFormat="true" ht="15.75" hidden="true" customHeight="false" outlineLevel="0" collapsed="false">
      <c r="A50" s="13" t="s">
        <v>97</v>
      </c>
      <c r="B50" s="28"/>
      <c r="C50" s="25" t="n">
        <v>0</v>
      </c>
      <c r="D50" s="25" t="n">
        <f aca="false">SUM(C50*1.2)</f>
        <v>0</v>
      </c>
      <c r="E50" s="26"/>
    </row>
    <row r="51" s="27" customFormat="true" ht="15.75" hidden="true" customHeight="false" outlineLevel="0" collapsed="false">
      <c r="A51" s="13" t="s">
        <v>98</v>
      </c>
      <c r="B51" s="28"/>
      <c r="C51" s="25" t="n">
        <v>0</v>
      </c>
      <c r="D51" s="25" t="n">
        <f aca="false">SUM(C51*1.2)</f>
        <v>0</v>
      </c>
      <c r="E51" s="26"/>
    </row>
    <row r="52" s="27" customFormat="true" ht="15.75" hidden="true" customHeight="false" outlineLevel="0" collapsed="false">
      <c r="A52" s="13" t="s">
        <v>99</v>
      </c>
      <c r="B52" s="28"/>
      <c r="C52" s="25" t="n">
        <v>0</v>
      </c>
      <c r="D52" s="25" t="n">
        <f aca="false">SUM(C52*1.2)</f>
        <v>0</v>
      </c>
      <c r="E52" s="26"/>
    </row>
    <row r="53" s="27" customFormat="true" ht="15.75" hidden="true" customHeight="false" outlineLevel="0" collapsed="false">
      <c r="A53" s="13" t="s">
        <v>100</v>
      </c>
      <c r="B53" s="28"/>
      <c r="C53" s="25" t="n">
        <v>0</v>
      </c>
      <c r="D53" s="25" t="n">
        <f aca="false">SUM(C53*1.2)</f>
        <v>0</v>
      </c>
      <c r="E53" s="26"/>
    </row>
    <row r="54" s="27" customFormat="true" ht="15.75" hidden="true" customHeight="false" outlineLevel="0" collapsed="false">
      <c r="A54" s="13" t="s">
        <v>101</v>
      </c>
      <c r="B54" s="28"/>
      <c r="C54" s="25" t="n">
        <v>0</v>
      </c>
      <c r="D54" s="25" t="n">
        <f aca="false">SUM(C54*1.2)</f>
        <v>0</v>
      </c>
      <c r="E54" s="26"/>
    </row>
    <row r="55" s="27" customFormat="true" ht="15.75" hidden="true" customHeight="false" outlineLevel="0" collapsed="false">
      <c r="A55" s="13" t="s">
        <v>102</v>
      </c>
      <c r="B55" s="28"/>
      <c r="C55" s="25" t="n">
        <v>0</v>
      </c>
      <c r="D55" s="25" t="n">
        <f aca="false">SUM(C55*1.2)</f>
        <v>0</v>
      </c>
      <c r="E55" s="26"/>
    </row>
    <row r="56" s="27" customFormat="true" ht="15.75" hidden="true" customHeight="false" outlineLevel="0" collapsed="false">
      <c r="A56" s="13" t="s">
        <v>103</v>
      </c>
      <c r="B56" s="28"/>
      <c r="C56" s="25" t="n">
        <v>0</v>
      </c>
      <c r="D56" s="25" t="n">
        <f aca="false">SUM(C56*1.2)</f>
        <v>0</v>
      </c>
      <c r="E56" s="26"/>
    </row>
    <row r="57" s="27" customFormat="true" ht="15.75" hidden="true" customHeight="false" outlineLevel="0" collapsed="false">
      <c r="A57" s="13" t="s">
        <v>104</v>
      </c>
      <c r="B57" s="28"/>
      <c r="C57" s="25" t="n">
        <v>0</v>
      </c>
      <c r="D57" s="25" t="n">
        <f aca="false">SUM(C57*1.2)</f>
        <v>0</v>
      </c>
      <c r="E57" s="26"/>
    </row>
    <row r="58" s="27" customFormat="true" ht="15.75" hidden="true" customHeight="false" outlineLevel="0" collapsed="false">
      <c r="A58" s="13" t="s">
        <v>105</v>
      </c>
      <c r="B58" s="28"/>
      <c r="C58" s="25" t="n">
        <v>0</v>
      </c>
      <c r="D58" s="25" t="n">
        <f aca="false">SUM(C58*1.2)</f>
        <v>0</v>
      </c>
      <c r="E58" s="26"/>
    </row>
    <row r="59" s="27" customFormat="true" ht="15.75" hidden="true" customHeight="false" outlineLevel="0" collapsed="false">
      <c r="A59" s="13" t="s">
        <v>106</v>
      </c>
      <c r="B59" s="28"/>
      <c r="C59" s="25" t="n">
        <v>0</v>
      </c>
      <c r="D59" s="25" t="n">
        <f aca="false">SUM(C59*1.2)</f>
        <v>0</v>
      </c>
      <c r="E59" s="26"/>
    </row>
    <row r="60" s="27" customFormat="true" ht="15.75" hidden="true" customHeight="false" outlineLevel="0" collapsed="false">
      <c r="A60" s="13" t="s">
        <v>107</v>
      </c>
      <c r="B60" s="28"/>
      <c r="C60" s="25" t="n">
        <v>0</v>
      </c>
      <c r="D60" s="25" t="n">
        <f aca="false">SUM(C60*1.2)</f>
        <v>0</v>
      </c>
      <c r="E60" s="26"/>
    </row>
    <row r="61" s="27" customFormat="true" ht="15.75" hidden="true" customHeight="false" outlineLevel="0" collapsed="false">
      <c r="A61" s="13" t="s">
        <v>108</v>
      </c>
      <c r="B61" s="28"/>
      <c r="C61" s="25" t="n">
        <v>0</v>
      </c>
      <c r="D61" s="25" t="n">
        <f aca="false">SUM(C61*1.2)</f>
        <v>0</v>
      </c>
      <c r="E61" s="26"/>
    </row>
    <row r="62" s="27" customFormat="true" ht="15.75" hidden="true" customHeight="false" outlineLevel="0" collapsed="false">
      <c r="A62" s="13" t="s">
        <v>109</v>
      </c>
      <c r="B62" s="28"/>
      <c r="C62" s="25" t="n">
        <v>0</v>
      </c>
      <c r="D62" s="25" t="n">
        <f aca="false">SUM(C62*1.2)</f>
        <v>0</v>
      </c>
      <c r="E62" s="26"/>
    </row>
    <row r="63" s="27" customFormat="true" ht="15.75" hidden="true" customHeight="false" outlineLevel="0" collapsed="false">
      <c r="A63" s="13" t="s">
        <v>110</v>
      </c>
      <c r="B63" s="28"/>
      <c r="C63" s="25" t="n">
        <v>0</v>
      </c>
      <c r="D63" s="25" t="n">
        <f aca="false">SUM(C63*1.2)</f>
        <v>0</v>
      </c>
      <c r="E63" s="26"/>
    </row>
    <row r="64" s="27" customFormat="true" ht="16.5" hidden="true" customHeight="false" outlineLevel="0" collapsed="false">
      <c r="A64" s="29" t="s">
        <v>111</v>
      </c>
      <c r="B64" s="30"/>
      <c r="C64" s="31" t="n">
        <v>0</v>
      </c>
      <c r="D64" s="31" t="n">
        <f aca="false">SUM(C64*1.2)</f>
        <v>0</v>
      </c>
      <c r="E64" s="32"/>
    </row>
    <row r="65" customFormat="false" ht="16.5" hidden="false" customHeight="false" outlineLevel="0" collapsed="false">
      <c r="A65" s="33" t="s">
        <v>112</v>
      </c>
      <c r="B65" s="33"/>
      <c r="C65" s="34" t="n">
        <f aca="false">SUM(C5:C64)</f>
        <v>58138.37</v>
      </c>
      <c r="D65" s="34" t="n">
        <f aca="false">SUM(D5:D64)</f>
        <v>69766.044</v>
      </c>
      <c r="E65" s="35"/>
    </row>
    <row r="66" customFormat="false" ht="32.25" hidden="false" customHeight="false" outlineLevel="0" collapsed="false">
      <c r="A66" s="3" t="s">
        <v>1</v>
      </c>
      <c r="B66" s="4" t="s">
        <v>2</v>
      </c>
      <c r="C66" s="5" t="s">
        <v>3</v>
      </c>
      <c r="D66" s="5" t="s">
        <v>4</v>
      </c>
      <c r="E66" s="6" t="s">
        <v>5</v>
      </c>
    </row>
    <row r="67" customFormat="false" ht="16.5" hidden="false" customHeight="false" outlineLevel="0" collapsed="false">
      <c r="A67" s="7" t="s">
        <v>113</v>
      </c>
      <c r="B67" s="7"/>
      <c r="C67" s="7"/>
      <c r="D67" s="7"/>
      <c r="E67" s="7"/>
    </row>
    <row r="68" s="40" customFormat="true" ht="15.75" hidden="false" customHeight="false" outlineLevel="0" collapsed="false">
      <c r="A68" s="36" t="n">
        <v>1</v>
      </c>
      <c r="B68" s="37" t="s">
        <v>114</v>
      </c>
      <c r="C68" s="38" t="n">
        <v>63.43</v>
      </c>
      <c r="D68" s="38" t="n">
        <f aca="false">SUM(C68*1.2)</f>
        <v>76.116</v>
      </c>
      <c r="E68" s="39"/>
    </row>
    <row r="69" s="40" customFormat="true" ht="15.75" hidden="false" customHeight="false" outlineLevel="0" collapsed="false">
      <c r="A69" s="41" t="n">
        <v>2</v>
      </c>
      <c r="B69" s="42" t="s">
        <v>115</v>
      </c>
      <c r="C69" s="43" t="n">
        <v>214.58</v>
      </c>
      <c r="D69" s="43" t="n">
        <f aca="false">SUM(C69*1.2)</f>
        <v>257.496</v>
      </c>
      <c r="E69" s="21"/>
    </row>
    <row r="70" s="40" customFormat="true" ht="15.75" hidden="false" customHeight="false" outlineLevel="0" collapsed="false">
      <c r="A70" s="41" t="n">
        <v>3</v>
      </c>
      <c r="B70" s="42" t="s">
        <v>116</v>
      </c>
      <c r="C70" s="43" t="n">
        <v>191.43</v>
      </c>
      <c r="D70" s="43" t="n">
        <f aca="false">SUM(C70*1.2)</f>
        <v>229.716</v>
      </c>
      <c r="E70" s="21"/>
    </row>
    <row r="71" s="40" customFormat="true" ht="15.75" hidden="false" customHeight="false" outlineLevel="0" collapsed="false">
      <c r="A71" s="41" t="n">
        <v>4</v>
      </c>
      <c r="B71" s="42" t="s">
        <v>117</v>
      </c>
      <c r="C71" s="43" t="n">
        <v>402.12</v>
      </c>
      <c r="D71" s="43" t="n">
        <f aca="false">SUM(C71*1.2)</f>
        <v>482.544</v>
      </c>
      <c r="E71" s="21"/>
    </row>
    <row r="72" s="40" customFormat="true" ht="15.75" hidden="false" customHeight="false" outlineLevel="0" collapsed="false">
      <c r="A72" s="41" t="n">
        <v>5</v>
      </c>
      <c r="B72" s="42" t="s">
        <v>118</v>
      </c>
      <c r="C72" s="43" t="n">
        <v>1248.39</v>
      </c>
      <c r="D72" s="43" t="n">
        <f aca="false">SUM(C72*1.2)</f>
        <v>1498.068</v>
      </c>
      <c r="E72" s="21"/>
    </row>
    <row r="73" s="40" customFormat="true" ht="15.75" hidden="false" customHeight="false" outlineLevel="0" collapsed="false">
      <c r="A73" s="41" t="n">
        <v>6</v>
      </c>
      <c r="B73" s="42" t="s">
        <v>119</v>
      </c>
      <c r="C73" s="43" t="n">
        <v>213.33</v>
      </c>
      <c r="D73" s="43" t="n">
        <f aca="false">SUM(C73*1.2)</f>
        <v>255.996</v>
      </c>
      <c r="E73" s="21"/>
    </row>
    <row r="74" s="40" customFormat="true" ht="15.75" hidden="false" customHeight="false" outlineLevel="0" collapsed="false">
      <c r="A74" s="41" t="n">
        <v>7</v>
      </c>
      <c r="B74" s="44" t="s">
        <v>120</v>
      </c>
      <c r="C74" s="44" t="n">
        <v>16.54</v>
      </c>
      <c r="D74" s="43" t="n">
        <f aca="false">SUM(C74*1.2)</f>
        <v>19.848</v>
      </c>
      <c r="E74" s="21"/>
    </row>
    <row r="75" s="40" customFormat="true" ht="15.75" hidden="false" customHeight="false" outlineLevel="0" collapsed="false">
      <c r="A75" s="41" t="n">
        <v>8</v>
      </c>
      <c r="B75" s="45" t="s">
        <v>121</v>
      </c>
      <c r="C75" s="46" t="n">
        <v>35.95</v>
      </c>
      <c r="D75" s="43" t="n">
        <f aca="false">SUM(C75*1.2)</f>
        <v>43.14</v>
      </c>
      <c r="E75" s="21"/>
    </row>
    <row r="76" s="40" customFormat="true" ht="15.75" hidden="false" customHeight="false" outlineLevel="0" collapsed="false">
      <c r="A76" s="41" t="n">
        <v>9</v>
      </c>
      <c r="B76" s="45" t="s">
        <v>122</v>
      </c>
      <c r="C76" s="46" t="n">
        <v>214.58</v>
      </c>
      <c r="D76" s="43" t="n">
        <f aca="false">SUM(C76*1.2)</f>
        <v>257.496</v>
      </c>
      <c r="E76" s="21"/>
    </row>
    <row r="77" s="40" customFormat="true" ht="16.5" hidden="false" customHeight="false" outlineLevel="0" collapsed="false">
      <c r="A77" s="47" t="n">
        <v>10</v>
      </c>
      <c r="B77" s="48" t="s">
        <v>123</v>
      </c>
      <c r="C77" s="49" t="n">
        <v>59.14</v>
      </c>
      <c r="D77" s="50" t="n">
        <f aca="false">SUM(C77*1.2)</f>
        <v>70.968</v>
      </c>
      <c r="E77" s="51"/>
    </row>
    <row r="78" customFormat="false" ht="16.5" hidden="false" customHeight="false" outlineLevel="0" collapsed="false">
      <c r="A78" s="33" t="s">
        <v>112</v>
      </c>
      <c r="B78" s="33"/>
      <c r="C78" s="34" t="n">
        <f aca="false">SUM(C68:C77)</f>
        <v>2659.49</v>
      </c>
      <c r="D78" s="34" t="n">
        <f aca="false">SUM(D68:D77)</f>
        <v>3191.388</v>
      </c>
      <c r="E78" s="52"/>
    </row>
    <row r="79" customFormat="false" ht="32.25" hidden="false" customHeight="false" outlineLevel="0" collapsed="false">
      <c r="A79" s="53" t="s">
        <v>1</v>
      </c>
      <c r="B79" s="54" t="s">
        <v>2</v>
      </c>
      <c r="C79" s="55" t="s">
        <v>3</v>
      </c>
      <c r="D79" s="55" t="s">
        <v>4</v>
      </c>
      <c r="E79" s="56" t="s">
        <v>5</v>
      </c>
    </row>
    <row r="80" customFormat="false" ht="16.5" hidden="false" customHeight="false" outlineLevel="0" collapsed="false">
      <c r="A80" s="7" t="s">
        <v>124</v>
      </c>
      <c r="B80" s="7"/>
      <c r="C80" s="7"/>
      <c r="D80" s="7"/>
      <c r="E80" s="7"/>
    </row>
    <row r="81" s="40" customFormat="true" ht="15.75" hidden="false" customHeight="false" outlineLevel="0" collapsed="false">
      <c r="A81" s="36" t="n">
        <v>1</v>
      </c>
      <c r="B81" s="57" t="s">
        <v>125</v>
      </c>
      <c r="C81" s="38" t="n">
        <v>66.18</v>
      </c>
      <c r="D81" s="38" t="n">
        <f aca="false">SUM(C81*1.2)</f>
        <v>79.416</v>
      </c>
      <c r="E81" s="39"/>
    </row>
    <row r="82" s="40" customFormat="true" ht="15.75" hidden="false" customHeight="false" outlineLevel="0" collapsed="false">
      <c r="A82" s="41" t="n">
        <v>2</v>
      </c>
      <c r="B82" s="14" t="s">
        <v>126</v>
      </c>
      <c r="C82" s="43" t="n">
        <v>620.08</v>
      </c>
      <c r="D82" s="43" t="n">
        <f aca="false">SUM(C82*1.2)</f>
        <v>744.096</v>
      </c>
      <c r="E82" s="21"/>
    </row>
    <row r="83" s="40" customFormat="true" ht="15.75" hidden="false" customHeight="false" outlineLevel="0" collapsed="false">
      <c r="A83" s="41" t="n">
        <v>3</v>
      </c>
      <c r="B83" s="42" t="s">
        <v>127</v>
      </c>
      <c r="C83" s="43" t="n">
        <v>111.66</v>
      </c>
      <c r="D83" s="43" t="n">
        <f aca="false">SUM(C83*1.2)</f>
        <v>133.992</v>
      </c>
      <c r="E83" s="21"/>
    </row>
    <row r="84" s="40" customFormat="true" ht="15.75" hidden="false" customHeight="false" outlineLevel="0" collapsed="false">
      <c r="A84" s="41" t="n">
        <v>4</v>
      </c>
      <c r="B84" s="17" t="s">
        <v>128</v>
      </c>
      <c r="C84" s="15" t="n">
        <v>16.54</v>
      </c>
      <c r="D84" s="15" t="n">
        <f aca="false">SUM(C84*1.2)</f>
        <v>19.848</v>
      </c>
      <c r="E84" s="21"/>
    </row>
    <row r="85" s="40" customFormat="true" ht="15.75" hidden="false" customHeight="false" outlineLevel="0" collapsed="false">
      <c r="A85" s="41" t="n">
        <v>5</v>
      </c>
      <c r="B85" s="42" t="s">
        <v>129</v>
      </c>
      <c r="C85" s="15" t="n">
        <v>24.59</v>
      </c>
      <c r="D85" s="15" t="n">
        <f aca="false">SUM(C85*1.2)</f>
        <v>29.508</v>
      </c>
      <c r="E85" s="21"/>
    </row>
    <row r="86" s="40" customFormat="true" ht="15.75" hidden="false" customHeight="false" outlineLevel="0" collapsed="false">
      <c r="A86" s="41" t="n">
        <v>6</v>
      </c>
      <c r="B86" s="42" t="s">
        <v>130</v>
      </c>
      <c r="C86" s="15" t="n">
        <v>66.16</v>
      </c>
      <c r="D86" s="15" t="n">
        <f aca="false">SUM(C86*1.2)</f>
        <v>79.392</v>
      </c>
      <c r="E86" s="21"/>
    </row>
    <row r="87" s="40" customFormat="true" ht="15.75" hidden="false" customHeight="false" outlineLevel="0" collapsed="false">
      <c r="A87" s="41" t="n">
        <v>7</v>
      </c>
      <c r="B87" s="42" t="s">
        <v>131</v>
      </c>
      <c r="C87" s="15" t="n">
        <v>74.46</v>
      </c>
      <c r="D87" s="15" t="n">
        <f aca="false">SUM(C87*1.2)</f>
        <v>89.352</v>
      </c>
      <c r="E87" s="21"/>
    </row>
    <row r="88" s="40" customFormat="true" ht="15.75" hidden="false" customHeight="false" outlineLevel="0" collapsed="false">
      <c r="A88" s="41" t="n">
        <v>8</v>
      </c>
      <c r="B88" s="42" t="s">
        <v>132</v>
      </c>
      <c r="C88" s="15" t="n">
        <v>144.44</v>
      </c>
      <c r="D88" s="15" t="n">
        <f aca="false">SUM(C88*1.2)</f>
        <v>173.328</v>
      </c>
      <c r="E88" s="21"/>
    </row>
    <row r="89" s="40" customFormat="true" ht="15.75" hidden="false" customHeight="false" outlineLevel="0" collapsed="false">
      <c r="A89" s="41" t="n">
        <v>9</v>
      </c>
      <c r="B89" s="42" t="s">
        <v>133</v>
      </c>
      <c r="C89" s="43" t="n">
        <v>31.67</v>
      </c>
      <c r="D89" s="15" t="n">
        <f aca="false">SUM(C89*1.2)</f>
        <v>38.004</v>
      </c>
      <c r="E89" s="21"/>
    </row>
    <row r="90" s="40" customFormat="true" ht="15.75" hidden="false" customHeight="false" outlineLevel="0" collapsed="false">
      <c r="A90" s="41" t="n">
        <v>10</v>
      </c>
      <c r="B90" s="42" t="s">
        <v>134</v>
      </c>
      <c r="C90" s="43" t="n">
        <v>225.57</v>
      </c>
      <c r="D90" s="15" t="n">
        <f aca="false">SUM(C90*1.2)</f>
        <v>270.684</v>
      </c>
      <c r="E90" s="21"/>
    </row>
    <row r="91" s="40" customFormat="true" ht="16.5" hidden="false" customHeight="false" outlineLevel="0" collapsed="false">
      <c r="A91" s="47" t="n">
        <v>11</v>
      </c>
      <c r="B91" s="58" t="s">
        <v>135</v>
      </c>
      <c r="C91" s="50" t="n">
        <v>103.41</v>
      </c>
      <c r="D91" s="59" t="n">
        <f aca="false">SUM(C91*1.2)</f>
        <v>124.092</v>
      </c>
      <c r="E91" s="51"/>
    </row>
    <row r="92" customFormat="false" ht="16.5" hidden="false" customHeight="false" outlineLevel="0" collapsed="false">
      <c r="A92" s="33" t="s">
        <v>112</v>
      </c>
      <c r="B92" s="33"/>
      <c r="C92" s="34" t="n">
        <f aca="false">SUM(C81:C91)</f>
        <v>1484.76</v>
      </c>
      <c r="D92" s="34" t="n">
        <f aca="false">SUM(D81:D91)</f>
        <v>1781.712</v>
      </c>
      <c r="E92" s="52"/>
    </row>
    <row r="93" customFormat="false" ht="32.25" hidden="false" customHeight="false" outlineLevel="0" collapsed="false">
      <c r="A93" s="53" t="s">
        <v>1</v>
      </c>
      <c r="B93" s="54" t="s">
        <v>2</v>
      </c>
      <c r="C93" s="55" t="s">
        <v>3</v>
      </c>
      <c r="D93" s="55" t="s">
        <v>4</v>
      </c>
      <c r="E93" s="56" t="s">
        <v>5</v>
      </c>
    </row>
    <row r="94" customFormat="false" ht="16.5" hidden="false" customHeight="false" outlineLevel="0" collapsed="false">
      <c r="A94" s="7" t="s">
        <v>136</v>
      </c>
      <c r="B94" s="7"/>
      <c r="C94" s="7"/>
      <c r="D94" s="7"/>
      <c r="E94" s="7"/>
    </row>
    <row r="95" s="40" customFormat="true" ht="15.75" hidden="false" customHeight="false" outlineLevel="0" collapsed="false">
      <c r="A95" s="36" t="n">
        <v>1</v>
      </c>
      <c r="B95" s="60" t="s">
        <v>137</v>
      </c>
      <c r="C95" s="61" t="n">
        <v>33.08</v>
      </c>
      <c r="D95" s="38" t="n">
        <f aca="false">SUM(C95*1.2)</f>
        <v>39.696</v>
      </c>
      <c r="E95" s="39"/>
    </row>
    <row r="96" s="40" customFormat="true" ht="15.75" hidden="false" customHeight="false" outlineLevel="0" collapsed="false">
      <c r="A96" s="41" t="n">
        <v>2</v>
      </c>
      <c r="B96" s="45" t="s">
        <v>138</v>
      </c>
      <c r="C96" s="46" t="n">
        <v>187.54</v>
      </c>
      <c r="D96" s="43" t="n">
        <f aca="false">SUM(C96*1.2)</f>
        <v>225.048</v>
      </c>
      <c r="E96" s="21"/>
    </row>
    <row r="97" s="40" customFormat="true" ht="15.75" hidden="false" customHeight="false" outlineLevel="0" collapsed="false">
      <c r="A97" s="41" t="n">
        <v>3</v>
      </c>
      <c r="B97" s="45" t="s">
        <v>139</v>
      </c>
      <c r="C97" s="46" t="n">
        <v>268.95</v>
      </c>
      <c r="D97" s="43" t="n">
        <f aca="false">SUM(C97*1.2)</f>
        <v>322.74</v>
      </c>
      <c r="E97" s="21"/>
    </row>
    <row r="98" s="40" customFormat="true" ht="15.75" hidden="false" customHeight="false" outlineLevel="0" collapsed="false">
      <c r="A98" s="41" t="n">
        <v>4</v>
      </c>
      <c r="B98" s="45" t="s">
        <v>140</v>
      </c>
      <c r="C98" s="46" t="n">
        <v>176.54</v>
      </c>
      <c r="D98" s="43" t="n">
        <f aca="false">SUM(C98*1.2)</f>
        <v>211.848</v>
      </c>
      <c r="E98" s="21"/>
    </row>
    <row r="99" s="40" customFormat="true" ht="15.75" hidden="false" customHeight="false" outlineLevel="0" collapsed="false">
      <c r="A99" s="41" t="n">
        <v>5</v>
      </c>
      <c r="B99" s="45" t="s">
        <v>141</v>
      </c>
      <c r="C99" s="46" t="n">
        <v>286.02</v>
      </c>
      <c r="D99" s="43" t="n">
        <f aca="false">SUM(C99*1.2)</f>
        <v>343.224</v>
      </c>
      <c r="E99" s="21"/>
    </row>
    <row r="100" s="40" customFormat="true" ht="15.75" hidden="false" customHeight="false" outlineLevel="0" collapsed="false">
      <c r="A100" s="41" t="n">
        <v>6</v>
      </c>
      <c r="B100" s="45" t="s">
        <v>142</v>
      </c>
      <c r="C100" s="46" t="n">
        <v>12.41</v>
      </c>
      <c r="D100" s="43" t="n">
        <f aca="false">SUM(C100*1.2)</f>
        <v>14.892</v>
      </c>
      <c r="E100" s="21"/>
    </row>
    <row r="101" s="40" customFormat="true" ht="15.75" hidden="false" customHeight="false" outlineLevel="0" collapsed="false">
      <c r="A101" s="41" t="n">
        <v>7</v>
      </c>
      <c r="B101" s="45" t="s">
        <v>143</v>
      </c>
      <c r="C101" s="46" t="n">
        <v>28.95</v>
      </c>
      <c r="D101" s="43" t="n">
        <f aca="false">SUM(C101*1.2)</f>
        <v>34.74</v>
      </c>
      <c r="E101" s="21"/>
    </row>
    <row r="102" s="40" customFormat="true" ht="15.75" hidden="false" customHeight="false" outlineLevel="0" collapsed="false">
      <c r="A102" s="41" t="n">
        <v>8</v>
      </c>
      <c r="B102" s="45" t="s">
        <v>144</v>
      </c>
      <c r="C102" s="46" t="n">
        <v>103.39</v>
      </c>
      <c r="D102" s="43" t="n">
        <f aca="false">SUM(C102*1.2)</f>
        <v>124.068</v>
      </c>
      <c r="E102" s="21"/>
    </row>
    <row r="103" s="40" customFormat="true" ht="15.75" hidden="false" customHeight="false" outlineLevel="0" collapsed="false">
      <c r="A103" s="41" t="n">
        <v>9</v>
      </c>
      <c r="B103" s="45" t="s">
        <v>145</v>
      </c>
      <c r="C103" s="46" t="n">
        <v>24.82</v>
      </c>
      <c r="D103" s="43" t="n">
        <f aca="false">SUM(C103*1.2)</f>
        <v>29.784</v>
      </c>
      <c r="E103" s="21"/>
    </row>
    <row r="104" s="40" customFormat="true" ht="15.75" hidden="false" customHeight="false" outlineLevel="0" collapsed="false">
      <c r="A104" s="41" t="n">
        <v>10</v>
      </c>
      <c r="B104" s="45" t="s">
        <v>146</v>
      </c>
      <c r="C104" s="46" t="n">
        <v>24.82</v>
      </c>
      <c r="D104" s="43" t="n">
        <f aca="false">SUM(C104*1.2)</f>
        <v>29.784</v>
      </c>
      <c r="E104" s="21"/>
    </row>
    <row r="105" s="40" customFormat="true" ht="16.5" hidden="false" customHeight="false" outlineLevel="0" collapsed="false">
      <c r="A105" s="47" t="n">
        <v>11</v>
      </c>
      <c r="B105" s="48" t="s">
        <v>147</v>
      </c>
      <c r="C105" s="49" t="n">
        <v>193.08</v>
      </c>
      <c r="D105" s="50" t="n">
        <f aca="false">SUM(C105*1.2)</f>
        <v>231.696</v>
      </c>
      <c r="E105" s="51"/>
    </row>
    <row r="106" customFormat="false" ht="16.5" hidden="false" customHeight="false" outlineLevel="0" collapsed="false">
      <c r="A106" s="33" t="s">
        <v>112</v>
      </c>
      <c r="B106" s="33"/>
      <c r="C106" s="34" t="n">
        <f aca="false">SUM(C95:C105)</f>
        <v>1339.6</v>
      </c>
      <c r="D106" s="34" t="n">
        <f aca="false">SUM(D95:D105)</f>
        <v>1607.52</v>
      </c>
      <c r="E106" s="35"/>
    </row>
    <row r="107" customFormat="false" ht="16.5" hidden="false" customHeight="false" outlineLevel="0" collapsed="false">
      <c r="A107" s="62" t="s">
        <v>148</v>
      </c>
      <c r="B107" s="62"/>
      <c r="C107" s="63" t="n">
        <f aca="false">SUM(C65+C78+C92+C106)</f>
        <v>63622.22</v>
      </c>
      <c r="D107" s="63" t="n">
        <f aca="false">SUM(D65+D78+D92+D106)</f>
        <v>76346.664</v>
      </c>
      <c r="E107" s="6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5"/>
      <c r="B108" s="66"/>
      <c r="C108" s="66"/>
      <c r="D108" s="66"/>
      <c r="E108" s="6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8"/>
      <c r="B109" s="69"/>
      <c r="C109" s="70" t="s">
        <v>149</v>
      </c>
      <c r="D109" s="71" t="s">
        <v>150</v>
      </c>
      <c r="E109" s="7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73" t="s">
        <v>151</v>
      </c>
      <c r="B110" s="73"/>
      <c r="C110" s="74" t="n">
        <v>66000</v>
      </c>
      <c r="D110" s="75" t="n">
        <f aca="false">SUM(C110*1.2)</f>
        <v>79200</v>
      </c>
      <c r="E110" s="7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6" t="s">
        <v>152</v>
      </c>
      <c r="B111" s="76"/>
      <c r="C111" s="77" t="n">
        <f aca="false">SUM(C65+C78+C92+C106)</f>
        <v>63622.22</v>
      </c>
      <c r="D111" s="77" t="n">
        <f aca="false">SUM(D65+D78+D92+D106)</f>
        <v>76346.664</v>
      </c>
      <c r="E111" s="7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78"/>
      <c r="B112" s="79" t="s">
        <v>153</v>
      </c>
      <c r="C112" s="80" t="n">
        <f aca="false">SUM(C110-C111)</f>
        <v>2377.78</v>
      </c>
      <c r="D112" s="80" t="n">
        <f aca="false">SUM(D110-D111)</f>
        <v>2853.336</v>
      </c>
      <c r="E112" s="8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86" customFormat="true" ht="15.75" hidden="false" customHeight="false" outlineLevel="0" collapsed="false">
      <c r="A113" s="82"/>
      <c r="B113" s="83"/>
      <c r="C113" s="84"/>
      <c r="D113" s="84"/>
      <c r="E113" s="85"/>
      <c r="F113" s="82"/>
    </row>
    <row r="114" customFormat="false" ht="15.75" hidden="false" customHeight="false" outlineLevel="0" collapsed="false">
      <c r="C114" s="87"/>
    </row>
    <row r="115" customFormat="false" ht="15.75" hidden="false" customHeight="false" outlineLevel="0" collapsed="false">
      <c r="C115" s="87"/>
    </row>
    <row r="116" customFormat="false" ht="15.75" hidden="false" customHeight="false" outlineLevel="0" collapsed="false">
      <c r="A116" s="88"/>
      <c r="B116" s="88"/>
      <c r="C116" s="88"/>
    </row>
  </sheetData>
  <mergeCells count="13">
    <mergeCell ref="A1:E1"/>
    <mergeCell ref="A4:E4"/>
    <mergeCell ref="A65:B65"/>
    <mergeCell ref="A67:E67"/>
    <mergeCell ref="A78:B78"/>
    <mergeCell ref="A80:E80"/>
    <mergeCell ref="A92:B92"/>
    <mergeCell ref="A94:E94"/>
    <mergeCell ref="A106:B106"/>
    <mergeCell ref="A107:B107"/>
    <mergeCell ref="A110:B110"/>
    <mergeCell ref="A111:B111"/>
    <mergeCell ref="A116:C116"/>
  </mergeCells>
  <printOptions headings="false" gridLines="false" gridLinesSet="true" horizontalCentered="false" verticalCentered="false"/>
  <pageMargins left="0.236111111111111" right="0.236111111111111" top="0.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1-19T14:30:10Z</cp:lastPrinted>
  <dcterms:modified xsi:type="dcterms:W3CDTF">2016-01-20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458</vt:lpwstr>
  </property>
  <property fmtid="{D5CDD505-2E9C-101B-9397-08002B2CF9AE}" pid="5" name="_dlc_DocIdItemGuid">
    <vt:lpwstr>14c4ca78-62e2-4066-b3f7-12102479f2ad</vt:lpwstr>
  </property>
  <property fmtid="{D5CDD505-2E9C-101B-9397-08002B2CF9AE}" pid="6" name="_dlc_DocIdUrl">
    <vt:lpwstr>https://www.uni-ruse.bg/procurements/_layouts/15/DocIdRedir.aspx?ID=J7VYNJEYWJPT-3-458, J7VYNJEYWJPT-3-458</vt:lpwstr>
  </property>
</Properties>
</file>